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2USD（12）外商投资企业进出口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4.2025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4</t>
  </si>
  <si>
    <t xml:space="preserve">TOTAL</t>
  </si>
  <si>
    <t xml:space="preserve">5.0</t>
  </si>
  <si>
    <t xml:space="preserve">-4.0</t>
  </si>
  <si>
    <t xml:space="preserve">Beijing </t>
  </si>
  <si>
    <t xml:space="preserve">-3.2</t>
  </si>
  <si>
    <t xml:space="preserve">-13.0</t>
  </si>
  <si>
    <t xml:space="preserve">Tianjing </t>
  </si>
  <si>
    <t xml:space="preserve">1.5</t>
  </si>
  <si>
    <t xml:space="preserve">-11.4</t>
  </si>
  <si>
    <t xml:space="preserve">Hebei Province</t>
  </si>
  <si>
    <t xml:space="preserve">-32.3</t>
  </si>
  <si>
    <t xml:space="preserve">-11.1</t>
  </si>
  <si>
    <t xml:space="preserve">Shanxi Province(Jin)</t>
  </si>
  <si>
    <t xml:space="preserve">-54.6</t>
  </si>
  <si>
    <t xml:space="preserve">22.3</t>
  </si>
  <si>
    <t xml:space="preserve">Inner Mongolia Autonomous Region </t>
  </si>
  <si>
    <t xml:space="preserve">-42.8</t>
  </si>
  <si>
    <t xml:space="preserve">-52.1</t>
  </si>
  <si>
    <t xml:space="preserve">Liaoning Province</t>
  </si>
  <si>
    <t xml:space="preserve">-15.4</t>
  </si>
  <si>
    <t xml:space="preserve">-15.7</t>
  </si>
  <si>
    <t xml:space="preserve">Jilin Province </t>
  </si>
  <si>
    <t xml:space="preserve">4.8</t>
  </si>
  <si>
    <t xml:space="preserve">-34.8</t>
  </si>
  <si>
    <t xml:space="preserve">Heilongjiang Province</t>
  </si>
  <si>
    <t xml:space="preserve">-39.7</t>
  </si>
  <si>
    <t xml:space="preserve">-32.7</t>
  </si>
  <si>
    <t xml:space="preserve">Shanghai </t>
  </si>
  <si>
    <t xml:space="preserve">-3.3</t>
  </si>
  <si>
    <t xml:space="preserve">Jiangsu Province</t>
  </si>
  <si>
    <t xml:space="preserve">9.0</t>
  </si>
  <si>
    <t xml:space="preserve">1.9</t>
  </si>
  <si>
    <t xml:space="preserve">Zhejiang Province</t>
  </si>
  <si>
    <t xml:space="preserve">9.6</t>
  </si>
  <si>
    <t xml:space="preserve">0.7</t>
  </si>
  <si>
    <t xml:space="preserve">Anhui Province </t>
  </si>
  <si>
    <t xml:space="preserve">29.9</t>
  </si>
  <si>
    <t xml:space="preserve">5.7</t>
  </si>
  <si>
    <t xml:space="preserve">Fujian Province</t>
  </si>
  <si>
    <t xml:space="preserve">6.8</t>
  </si>
  <si>
    <t xml:space="preserve">-5.4</t>
  </si>
  <si>
    <t xml:space="preserve">Xianmen Special Economic Zone </t>
  </si>
  <si>
    <t xml:space="preserve">13.4</t>
  </si>
  <si>
    <t xml:space="preserve">-6.1</t>
  </si>
  <si>
    <t xml:space="preserve">Jiangxi Province</t>
  </si>
  <si>
    <t xml:space="preserve">-0.6</t>
  </si>
  <si>
    <t xml:space="preserve">-15.9</t>
  </si>
  <si>
    <t xml:space="preserve">Shandong Province </t>
  </si>
  <si>
    <t xml:space="preserve">2.2</t>
  </si>
  <si>
    <t xml:space="preserve">-12.0</t>
  </si>
  <si>
    <t xml:space="preserve">Henan Province </t>
  </si>
  <si>
    <t xml:space="preserve">271.9</t>
  </si>
  <si>
    <t xml:space="preserve">12.0</t>
  </si>
  <si>
    <t xml:space="preserve">Hubei Province</t>
  </si>
  <si>
    <t xml:space="preserve">9.8</t>
  </si>
  <si>
    <t xml:space="preserve">Hunan Province </t>
  </si>
  <si>
    <t xml:space="preserve">3.8</t>
  </si>
  <si>
    <t xml:space="preserve">30.8</t>
  </si>
  <si>
    <t xml:space="preserve">Guangdong Province</t>
  </si>
  <si>
    <t xml:space="preserve">2.7</t>
  </si>
  <si>
    <t xml:space="preserve">6.9</t>
  </si>
  <si>
    <t xml:space="preserve">Shenzhen Special Economic Zone</t>
  </si>
  <si>
    <t xml:space="preserve">Zhuhai Special Economic Zone </t>
  </si>
  <si>
    <t xml:space="preserve">-2.3</t>
  </si>
  <si>
    <t xml:space="preserve">19.0</t>
  </si>
  <si>
    <t xml:space="preserve">Shantou Special Economic Zone</t>
  </si>
  <si>
    <t xml:space="preserve">11.8</t>
  </si>
  <si>
    <t xml:space="preserve">19.2</t>
  </si>
  <si>
    <t xml:space="preserve">Guangxi Zhuang Autonomous Region </t>
  </si>
  <si>
    <t xml:space="preserve">16.6</t>
  </si>
  <si>
    <t xml:space="preserve">30.4</t>
  </si>
  <si>
    <t xml:space="preserve">Hainan Province &amp; Special Economic Zone</t>
  </si>
  <si>
    <t xml:space="preserve">-32.8</t>
  </si>
  <si>
    <t xml:space="preserve">1.0</t>
  </si>
  <si>
    <t xml:space="preserve">Sichuan Province  </t>
  </si>
  <si>
    <t xml:space="preserve">34.4</t>
  </si>
  <si>
    <t xml:space="preserve">20.1</t>
  </si>
  <si>
    <t xml:space="preserve">Chongqing</t>
  </si>
  <si>
    <t xml:space="preserve">-3.4</t>
  </si>
  <si>
    <t xml:space="preserve">-28.1</t>
  </si>
  <si>
    <t xml:space="preserve">Guizhou Province</t>
  </si>
  <si>
    <t xml:space="preserve">-27.2</t>
  </si>
  <si>
    <t xml:space="preserve">-30.2</t>
  </si>
  <si>
    <t xml:space="preserve">Yunnan Province</t>
  </si>
  <si>
    <t xml:space="preserve">22.1</t>
  </si>
  <si>
    <t xml:space="preserve">-24.8</t>
  </si>
  <si>
    <t xml:space="preserve">Xizang Autonomous Region </t>
  </si>
  <si>
    <t xml:space="preserve">-</t>
  </si>
  <si>
    <t xml:space="preserve">155.1</t>
  </si>
  <si>
    <t xml:space="preserve">-80.8</t>
  </si>
  <si>
    <t xml:space="preserve">Shanxi Province</t>
  </si>
  <si>
    <t xml:space="preserve">26.1</t>
  </si>
  <si>
    <t xml:space="preserve">-24.4</t>
  </si>
  <si>
    <t xml:space="preserve">Gansu Province </t>
  </si>
  <si>
    <t xml:space="preserve">14.5</t>
  </si>
  <si>
    <t xml:space="preserve">-6.7</t>
  </si>
  <si>
    <t xml:space="preserve">Qinghai Province </t>
  </si>
  <si>
    <t xml:space="preserve">35.0</t>
  </si>
  <si>
    <t xml:space="preserve">Ningxia Hui Autonomous Region </t>
  </si>
  <si>
    <t xml:space="preserve">-10.3</t>
  </si>
  <si>
    <t xml:space="preserve">91.6</t>
  </si>
  <si>
    <t xml:space="preserve">Xinjiang Autonomous Region </t>
  </si>
  <si>
    <t xml:space="preserve">2.1</t>
  </si>
  <si>
    <t xml:space="preserve">-10.0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4</v>
      </c>
      <c r="D5" s="8" t="s">
        <v>6</v>
      </c>
      <c r="E5" s="8" t="n">
        <v>4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2526911.528</v>
      </c>
      <c r="D6" s="12" t="n">
        <v>316610218.227</v>
      </c>
      <c r="E6" s="12" t="n">
        <v>72224037.257</v>
      </c>
      <c r="F6" s="12" t="n">
        <v>253974754.566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1883342.327</v>
      </c>
      <c r="D7" s="12" t="n">
        <v>8026676.454</v>
      </c>
      <c r="E7" s="12" t="n">
        <v>4845881.818</v>
      </c>
      <c r="F7" s="12" t="n">
        <v>15544810.959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2063460.511</v>
      </c>
      <c r="D8" s="12" t="n">
        <v>7852818.362</v>
      </c>
      <c r="E8" s="12" t="n">
        <v>1955435.173</v>
      </c>
      <c r="F8" s="12" t="n">
        <v>7778491.826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514705.949</v>
      </c>
      <c r="D9" s="12" t="n">
        <v>2324390.488</v>
      </c>
      <c r="E9" s="12" t="n">
        <v>290591.783</v>
      </c>
      <c r="F9" s="12" t="n">
        <v>972870.457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297074.184</v>
      </c>
      <c r="D10" s="12" t="n">
        <v>1555440.734</v>
      </c>
      <c r="E10" s="12" t="n">
        <v>63261.007</v>
      </c>
      <c r="F10" s="12" t="n">
        <v>191828.836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40537.627</v>
      </c>
      <c r="D11" s="12" t="n">
        <v>159751.988</v>
      </c>
      <c r="E11" s="12" t="n">
        <v>18741.647</v>
      </c>
      <c r="F11" s="12" t="n">
        <v>112935.573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196844.859</v>
      </c>
      <c r="D12" s="12" t="n">
        <v>5428832.408</v>
      </c>
      <c r="E12" s="12" t="n">
        <v>1544533.421</v>
      </c>
      <c r="F12" s="12" t="n">
        <v>5318759.604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46730.138</v>
      </c>
      <c r="D13" s="12" t="n">
        <v>596123.144</v>
      </c>
      <c r="E13" s="12" t="n">
        <v>605169.714</v>
      </c>
      <c r="F13" s="12" t="n">
        <v>1776951.456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63478.206</v>
      </c>
      <c r="D14" s="12" t="n">
        <v>200979.83</v>
      </c>
      <c r="E14" s="12" t="n">
        <v>38447.878</v>
      </c>
      <c r="F14" s="12" t="n">
        <v>166256.5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9914310.003</v>
      </c>
      <c r="D15" s="12" t="n">
        <v>37605740.628</v>
      </c>
      <c r="E15" s="12" t="n">
        <v>20673701.46</v>
      </c>
      <c r="F15" s="12" t="n">
        <v>65000620.724</v>
      </c>
      <c r="G15" s="13" t="s">
        <v>35</v>
      </c>
      <c r="H15" s="14" t="s">
        <v>15</v>
      </c>
    </row>
    <row r="16" customFormat="false" ht="14.95" hidden="false" customHeight="true" outlineLevel="0" collapsed="false">
      <c r="B16" s="11" t="s">
        <v>36</v>
      </c>
      <c r="C16" s="12" t="n">
        <v>18692615.101</v>
      </c>
      <c r="D16" s="12" t="n">
        <v>71801750.607</v>
      </c>
      <c r="E16" s="12" t="n">
        <v>13116233.024</v>
      </c>
      <c r="F16" s="12" t="n">
        <v>48577204.026</v>
      </c>
      <c r="G16" s="13" t="s">
        <v>37</v>
      </c>
      <c r="H16" s="14" t="s">
        <v>38</v>
      </c>
    </row>
    <row r="17" customFormat="false" ht="14.95" hidden="false" customHeight="true" outlineLevel="0" collapsed="false">
      <c r="B17" s="11" t="s">
        <v>39</v>
      </c>
      <c r="C17" s="12" t="n">
        <v>5351778.412</v>
      </c>
      <c r="D17" s="12" t="n">
        <v>19837554.107</v>
      </c>
      <c r="E17" s="12" t="n">
        <v>2921677.863</v>
      </c>
      <c r="F17" s="12" t="n">
        <v>11309992.797</v>
      </c>
      <c r="G17" s="13" t="s">
        <v>40</v>
      </c>
      <c r="H17" s="14" t="s">
        <v>41</v>
      </c>
    </row>
    <row r="18" customFormat="false" ht="14.95" hidden="false" customHeight="true" outlineLevel="0" collapsed="false">
      <c r="B18" s="11" t="s">
        <v>42</v>
      </c>
      <c r="C18" s="12" t="n">
        <v>1703934.572</v>
      </c>
      <c r="D18" s="12" t="n">
        <v>6933573.835</v>
      </c>
      <c r="E18" s="12" t="n">
        <v>936560.644</v>
      </c>
      <c r="F18" s="12" t="n">
        <v>3066495.798</v>
      </c>
      <c r="G18" s="13" t="s">
        <v>43</v>
      </c>
      <c r="H18" s="14" t="s">
        <v>44</v>
      </c>
    </row>
    <row r="19" customFormat="false" ht="14.95" hidden="false" customHeight="true" outlineLevel="0" collapsed="false">
      <c r="B19" s="11" t="s">
        <v>45</v>
      </c>
      <c r="C19" s="12" t="n">
        <v>2986666.123</v>
      </c>
      <c r="D19" s="12" t="n">
        <v>11399551.396</v>
      </c>
      <c r="E19" s="12" t="n">
        <v>1476013.692</v>
      </c>
      <c r="F19" s="12" t="n">
        <v>6872867.522</v>
      </c>
      <c r="G19" s="13" t="s">
        <v>46</v>
      </c>
      <c r="H19" s="14" t="s">
        <v>47</v>
      </c>
    </row>
    <row r="20" customFormat="false" ht="14.95" hidden="false" customHeight="true" outlineLevel="0" collapsed="false">
      <c r="B20" s="15" t="s">
        <v>48</v>
      </c>
      <c r="C20" s="12" t="n">
        <v>1743208.256</v>
      </c>
      <c r="D20" s="12" t="n">
        <v>6427664.673</v>
      </c>
      <c r="E20" s="12" t="n">
        <v>968331.558</v>
      </c>
      <c r="F20" s="12" t="n">
        <v>3617024.028</v>
      </c>
      <c r="G20" s="13" t="s">
        <v>49</v>
      </c>
      <c r="H20" s="14" t="s">
        <v>50</v>
      </c>
    </row>
    <row r="21" customFormat="false" ht="14.95" hidden="false" customHeight="true" outlineLevel="0" collapsed="false">
      <c r="B21" s="11" t="s">
        <v>51</v>
      </c>
      <c r="C21" s="12" t="n">
        <v>684473.384</v>
      </c>
      <c r="D21" s="12" t="n">
        <v>2569629.318</v>
      </c>
      <c r="E21" s="12" t="n">
        <v>522315.633</v>
      </c>
      <c r="F21" s="12" t="n">
        <v>1867707.926</v>
      </c>
      <c r="G21" s="13" t="s">
        <v>52</v>
      </c>
      <c r="H21" s="14" t="s">
        <v>53</v>
      </c>
    </row>
    <row r="22" customFormat="false" ht="14.95" hidden="false" customHeight="true" outlineLevel="0" collapsed="false">
      <c r="B22" s="11" t="s">
        <v>54</v>
      </c>
      <c r="C22" s="12" t="n">
        <v>4102283.143</v>
      </c>
      <c r="D22" s="12" t="n">
        <v>15419473.445</v>
      </c>
      <c r="E22" s="12" t="n">
        <v>1927143.223</v>
      </c>
      <c r="F22" s="12" t="n">
        <v>7165542.979</v>
      </c>
      <c r="G22" s="13" t="s">
        <v>55</v>
      </c>
      <c r="H22" s="14" t="s">
        <v>56</v>
      </c>
    </row>
    <row r="23" customFormat="false" ht="14.95" hidden="false" customHeight="true" outlineLevel="0" collapsed="false">
      <c r="B23" s="11" t="s">
        <v>57</v>
      </c>
      <c r="C23" s="12" t="n">
        <v>966532.437</v>
      </c>
      <c r="D23" s="12" t="n">
        <v>4310492.768</v>
      </c>
      <c r="E23" s="12" t="n">
        <v>1016986.595</v>
      </c>
      <c r="F23" s="12" t="n">
        <v>3796059.443</v>
      </c>
      <c r="G23" s="13" t="s">
        <v>58</v>
      </c>
      <c r="H23" s="14" t="s">
        <v>59</v>
      </c>
    </row>
    <row r="24" customFormat="false" ht="14.95" hidden="false" customHeight="true" outlineLevel="0" collapsed="false">
      <c r="B24" s="11" t="s">
        <v>60</v>
      </c>
      <c r="C24" s="12" t="n">
        <v>892432.097</v>
      </c>
      <c r="D24" s="12" t="n">
        <v>3265950.336</v>
      </c>
      <c r="E24" s="12" t="n">
        <v>491572.043</v>
      </c>
      <c r="F24" s="12" t="n">
        <v>1559011.949</v>
      </c>
      <c r="G24" s="13" t="s">
        <v>61</v>
      </c>
      <c r="H24" s="14" t="s">
        <v>50</v>
      </c>
    </row>
    <row r="25" customFormat="false" ht="14.95" hidden="false" customHeight="true" outlineLevel="0" collapsed="false">
      <c r="B25" s="11" t="s">
        <v>62</v>
      </c>
      <c r="C25" s="12" t="n">
        <v>378148.155</v>
      </c>
      <c r="D25" s="12" t="n">
        <v>1563315.793</v>
      </c>
      <c r="E25" s="12" t="n">
        <v>186413.013</v>
      </c>
      <c r="F25" s="12" t="n">
        <v>913048.365</v>
      </c>
      <c r="G25" s="13" t="s">
        <v>63</v>
      </c>
      <c r="H25" s="14" t="s">
        <v>64</v>
      </c>
    </row>
    <row r="26" customFormat="false" ht="14.95" hidden="false" customHeight="true" outlineLevel="0" collapsed="false">
      <c r="B26" s="11" t="s">
        <v>65</v>
      </c>
      <c r="C26" s="12" t="n">
        <v>20965576.619</v>
      </c>
      <c r="D26" s="12" t="n">
        <v>78998811.763</v>
      </c>
      <c r="E26" s="12" t="n">
        <v>13968946.161</v>
      </c>
      <c r="F26" s="12" t="n">
        <v>50175452.374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7897232.175</v>
      </c>
      <c r="D27" s="12" t="n">
        <v>29189636.278</v>
      </c>
      <c r="E27" s="12" t="n">
        <v>6469366.846</v>
      </c>
      <c r="F27" s="12" t="n">
        <v>22338208.531</v>
      </c>
      <c r="G27" s="13" t="s">
        <v>38</v>
      </c>
      <c r="H27" s="14" t="s">
        <v>59</v>
      </c>
    </row>
    <row r="28" customFormat="false" ht="14.95" hidden="false" customHeight="true" outlineLevel="0" collapsed="false">
      <c r="B28" s="15" t="s">
        <v>69</v>
      </c>
      <c r="C28" s="12" t="n">
        <v>907794.173</v>
      </c>
      <c r="D28" s="12" t="n">
        <v>3406858.439</v>
      </c>
      <c r="E28" s="12" t="n">
        <v>837935.563</v>
      </c>
      <c r="F28" s="12" t="n">
        <v>3037308.443</v>
      </c>
      <c r="G28" s="13" t="s">
        <v>70</v>
      </c>
      <c r="H28" s="14" t="s">
        <v>71</v>
      </c>
    </row>
    <row r="29" customFormat="false" ht="14.95" hidden="false" customHeight="true" outlineLevel="0" collapsed="false">
      <c r="B29" s="15" t="s">
        <v>72</v>
      </c>
      <c r="C29" s="12" t="n">
        <v>71077.912</v>
      </c>
      <c r="D29" s="12" t="n">
        <v>259749.101</v>
      </c>
      <c r="E29" s="12" t="n">
        <v>60204.266</v>
      </c>
      <c r="F29" s="12" t="n">
        <v>156750.104</v>
      </c>
      <c r="G29" s="13" t="s">
        <v>73</v>
      </c>
      <c r="H29" s="14" t="s">
        <v>74</v>
      </c>
    </row>
    <row r="30" customFormat="false" ht="14.95" hidden="false" customHeight="true" outlineLevel="0" collapsed="false">
      <c r="B30" s="11" t="s">
        <v>75</v>
      </c>
      <c r="C30" s="12" t="n">
        <v>480392.713</v>
      </c>
      <c r="D30" s="12" t="n">
        <v>1831808.427</v>
      </c>
      <c r="E30" s="12" t="n">
        <v>441762.08</v>
      </c>
      <c r="F30" s="12" t="n">
        <v>1542125.558</v>
      </c>
      <c r="G30" s="13" t="s">
        <v>76</v>
      </c>
      <c r="H30" s="14" t="s">
        <v>77</v>
      </c>
    </row>
    <row r="31" customFormat="false" ht="25.45" hidden="false" customHeight="true" outlineLevel="0" collapsed="false">
      <c r="B31" s="11" t="s">
        <v>78</v>
      </c>
      <c r="C31" s="12" t="n">
        <v>262275.775</v>
      </c>
      <c r="D31" s="12" t="n">
        <v>1488822.186</v>
      </c>
      <c r="E31" s="12" t="n">
        <v>223883.073</v>
      </c>
      <c r="F31" s="12" t="n">
        <v>797413.803</v>
      </c>
      <c r="G31" s="13" t="s">
        <v>79</v>
      </c>
      <c r="H31" s="14" t="s">
        <v>80</v>
      </c>
    </row>
    <row r="32" customFormat="false" ht="14.95" hidden="false" customHeight="true" outlineLevel="0" collapsed="false">
      <c r="B32" s="11" t="s">
        <v>81</v>
      </c>
      <c r="C32" s="12" t="n">
        <v>3775249.875</v>
      </c>
      <c r="D32" s="12" t="n">
        <v>14678570.75</v>
      </c>
      <c r="E32" s="12" t="n">
        <v>2937412.321</v>
      </c>
      <c r="F32" s="12" t="n">
        <v>12403893.709</v>
      </c>
      <c r="G32" s="13" t="s">
        <v>82</v>
      </c>
      <c r="H32" s="14" t="s">
        <v>83</v>
      </c>
    </row>
    <row r="33" customFormat="false" ht="14.95" hidden="false" customHeight="true" outlineLevel="0" collapsed="false">
      <c r="B33" s="11" t="s">
        <v>84</v>
      </c>
      <c r="C33" s="12" t="n">
        <v>2562367.49</v>
      </c>
      <c r="D33" s="12" t="n">
        <v>9657936.422</v>
      </c>
      <c r="E33" s="12" t="n">
        <v>986853.969</v>
      </c>
      <c r="F33" s="12" t="n">
        <v>3089484.996</v>
      </c>
      <c r="G33" s="13" t="s">
        <v>85</v>
      </c>
      <c r="H33" s="14" t="s">
        <v>86</v>
      </c>
    </row>
    <row r="34" customFormat="false" ht="14.95" hidden="false" customHeight="true" outlineLevel="0" collapsed="false">
      <c r="B34" s="11" t="s">
        <v>87</v>
      </c>
      <c r="C34" s="12" t="n">
        <v>13208.498</v>
      </c>
      <c r="D34" s="12" t="n">
        <v>42793.555</v>
      </c>
      <c r="E34" s="12" t="n">
        <v>1927.945</v>
      </c>
      <c r="F34" s="12" t="n">
        <v>12249.798</v>
      </c>
      <c r="G34" s="13" t="s">
        <v>88</v>
      </c>
      <c r="H34" s="14" t="s">
        <v>89</v>
      </c>
    </row>
    <row r="35" customFormat="false" ht="14.95" hidden="false" customHeight="true" outlineLevel="0" collapsed="false">
      <c r="B35" s="11" t="s">
        <v>90</v>
      </c>
      <c r="C35" s="12" t="n">
        <v>44660.023</v>
      </c>
      <c r="D35" s="12" t="n">
        <v>156388.446</v>
      </c>
      <c r="E35" s="12" t="n">
        <v>24219.133</v>
      </c>
      <c r="F35" s="12" t="n">
        <v>90074.745</v>
      </c>
      <c r="G35" s="13" t="s">
        <v>91</v>
      </c>
      <c r="H35" s="14" t="s">
        <v>92</v>
      </c>
    </row>
    <row r="36" customFormat="false" ht="13.5" hidden="false" customHeight="false" outlineLevel="0" collapsed="false">
      <c r="B36" s="16" t="s">
        <v>93</v>
      </c>
      <c r="C36" s="12" t="s">
        <v>94</v>
      </c>
      <c r="D36" s="12" t="n">
        <v>26.15</v>
      </c>
      <c r="E36" s="12" t="n">
        <v>0.131</v>
      </c>
      <c r="F36" s="12" t="n">
        <v>122.427</v>
      </c>
      <c r="G36" s="13" t="s">
        <v>95</v>
      </c>
      <c r="H36" s="14" t="s">
        <v>96</v>
      </c>
    </row>
    <row r="37" customFormat="false" ht="14.95" hidden="false" customHeight="true" outlineLevel="0" collapsed="false">
      <c r="B37" s="11" t="s">
        <v>97</v>
      </c>
      <c r="C37" s="12" t="n">
        <v>2516724.246</v>
      </c>
      <c r="D37" s="12" t="n">
        <v>8790092.412</v>
      </c>
      <c r="E37" s="12" t="n">
        <v>961840.003</v>
      </c>
      <c r="F37" s="12" t="n">
        <v>3708707.489</v>
      </c>
      <c r="G37" s="13" t="s">
        <v>98</v>
      </c>
      <c r="H37" s="14" t="s">
        <v>99</v>
      </c>
    </row>
    <row r="38" customFormat="false" ht="14.95" hidden="false" customHeight="true" outlineLevel="0" collapsed="false">
      <c r="B38" s="11" t="s">
        <v>100</v>
      </c>
      <c r="C38" s="12" t="n">
        <v>2239.137</v>
      </c>
      <c r="D38" s="12" t="n">
        <v>6359.747</v>
      </c>
      <c r="E38" s="12" t="n">
        <v>4786.397</v>
      </c>
      <c r="F38" s="12" t="n">
        <v>14965.086</v>
      </c>
      <c r="G38" s="13" t="s">
        <v>101</v>
      </c>
      <c r="H38" s="14" t="s">
        <v>102</v>
      </c>
    </row>
    <row r="39" customFormat="false" ht="16.5" hidden="false" customHeight="true" outlineLevel="0" collapsed="false">
      <c r="B39" s="11" t="s">
        <v>103</v>
      </c>
      <c r="C39" s="12" t="n">
        <v>132.756</v>
      </c>
      <c r="D39" s="12" t="n">
        <v>996.579</v>
      </c>
      <c r="E39" s="12" t="s">
        <v>94</v>
      </c>
      <c r="F39" s="12" t="s">
        <v>94</v>
      </c>
      <c r="G39" s="13" t="s">
        <v>104</v>
      </c>
      <c r="H39" s="14" t="s">
        <v>94</v>
      </c>
    </row>
    <row r="40" customFormat="false" ht="14.95" hidden="false" customHeight="true" outlineLevel="0" collapsed="false">
      <c r="B40" s="11" t="s">
        <v>105</v>
      </c>
      <c r="C40" s="12" t="n">
        <v>18761.591</v>
      </c>
      <c r="D40" s="12" t="n">
        <v>76256.932</v>
      </c>
      <c r="E40" s="12" t="n">
        <v>14456.457</v>
      </c>
      <c r="F40" s="12" t="n">
        <v>70430.957</v>
      </c>
      <c r="G40" s="13" t="s">
        <v>106</v>
      </c>
      <c r="H40" s="14" t="s">
        <v>107</v>
      </c>
    </row>
    <row r="41" customFormat="false" ht="16.5" hidden="false" customHeight="true" outlineLevel="0" collapsed="false">
      <c r="B41" s="17" t="s">
        <v>108</v>
      </c>
      <c r="C41" s="12" t="n">
        <v>5975.577</v>
      </c>
      <c r="D41" s="12" t="n">
        <v>29309.217</v>
      </c>
      <c r="E41" s="12" t="n">
        <v>27269.956</v>
      </c>
      <c r="F41" s="12" t="n">
        <v>78376.884</v>
      </c>
      <c r="G41" s="13" t="s">
        <v>109</v>
      </c>
      <c r="H41" s="14" t="s">
        <v>110</v>
      </c>
    </row>
    <row r="42" customFormat="false" ht="13.5" hidden="false" customHeight="true" outlineLevel="0" collapsed="false">
      <c r="B42" s="18" t="s">
        <v>111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40:55Z</dcterms:modified>
  <cp:revision>0</cp:revision>
  <dc:subject/>
  <dc:title/>
</cp:coreProperties>
</file>